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ДУДКО УЛ. д.2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61599.6324</v>
      </c>
      <c r="D19" s="19" t="n">
        <v>396417.92</v>
      </c>
      <c r="E19" s="19" t="n">
        <v>352694.37</v>
      </c>
      <c r="F19" s="20" t="n">
        <v>250199.22</v>
      </c>
      <c r="G19" s="21" t="n">
        <f aca="false">D19+D20-C19-F19-F20</f>
        <v>-682999.392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89806.65</v>
      </c>
      <c r="E20" s="19" t="n">
        <v>187250.34</v>
      </c>
      <c r="F20" s="20" t="n">
        <v>157425.1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5124.06</v>
      </c>
      <c r="D21" s="20" t="n">
        <v>67555.72</v>
      </c>
      <c r="E21" s="20" t="n">
        <v>63598.9</v>
      </c>
      <c r="F21" s="20" t="n">
        <v>55830.25</v>
      </c>
      <c r="G21" s="21" t="n">
        <f aca="false">D21+D22-C21-F21-F22</f>
        <v>-93688.7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19023.09</v>
      </c>
      <c r="E22" s="18" t="n">
        <v>111761.07</v>
      </c>
      <c r="F22" s="18" t="n">
        <v>69313.2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016723.6924</v>
      </c>
      <c r="D24" s="26" t="n">
        <f aca="false">SUM(D19:D23)</f>
        <v>772803.38</v>
      </c>
      <c r="E24" s="26" t="n">
        <f aca="false">SUM(E19:E23)</f>
        <v>715304.68</v>
      </c>
      <c r="F24" s="26" t="n">
        <f aca="false">SUM(F19:F23)</f>
        <v>532767.86</v>
      </c>
      <c r="G24" s="26" t="n">
        <f aca="false">SUM(G19:G23)</f>
        <v>-776688.17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3316.98</v>
      </c>
      <c r="D30" s="20" t="n">
        <v>28283.26</v>
      </c>
      <c r="E30" s="20" t="n">
        <v>14886.79</v>
      </c>
      <c r="F30" s="20" t="n">
        <v>33316.98</v>
      </c>
      <c r="G30" s="20" t="n">
        <f aca="false">C30-E30-F30</f>
        <v>-14886.7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04744.88</v>
      </c>
      <c r="D31" s="20" t="n">
        <v>91540.96</v>
      </c>
      <c r="E31" s="20" t="n">
        <v>55375.51</v>
      </c>
      <c r="F31" s="20" t="n">
        <v>104744.88</v>
      </c>
      <c r="G31" s="20" t="n">
        <f aca="false">C31-E31-F31</f>
        <v>-55375.5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4848.2</v>
      </c>
      <c r="D32" s="20" t="n">
        <v>91692.88</v>
      </c>
      <c r="E32" s="20" t="n">
        <v>61968.14</v>
      </c>
      <c r="F32" s="20" t="n">
        <v>164625.9</v>
      </c>
      <c r="G32" s="20" t="n">
        <f aca="false">C32-E32-F32</f>
        <v>-121745.8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8132.44</v>
      </c>
      <c r="D33" s="20" t="n">
        <v>24636.12</v>
      </c>
      <c r="E33" s="20" t="n">
        <v>16340.7</v>
      </c>
      <c r="F33" s="20" t="n">
        <v>28132.44</v>
      </c>
      <c r="G33" s="20" t="n">
        <f aca="false">C33-E33-F33</f>
        <v>-16340.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1618.1</v>
      </c>
      <c r="D36" s="20" t="n">
        <v>10142.35</v>
      </c>
      <c r="E36" s="20" t="n">
        <v>6278.65</v>
      </c>
      <c r="F36" s="20" t="n">
        <v>11618.1</v>
      </c>
      <c r="G36" s="20" t="n">
        <f aca="false">C36-E36-F36</f>
        <v>-6278.6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112.84</v>
      </c>
      <c r="D37" s="20" t="n">
        <v>1904.33</v>
      </c>
      <c r="E37" s="20" t="n">
        <v>1484.23</v>
      </c>
      <c r="F37" s="20" t="n">
        <v>2112.84</v>
      </c>
      <c r="G37" s="20" t="n">
        <f aca="false">C37-E37-F37</f>
        <v>-1484.2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2330.63</v>
      </c>
      <c r="D38" s="20" t="n">
        <v>9698.35</v>
      </c>
      <c r="E38" s="20" t="n">
        <v>8205.14</v>
      </c>
      <c r="F38" s="20" t="n">
        <v>12330.63</v>
      </c>
      <c r="G38" s="20" t="n">
        <f aca="false">C38-E38-F38</f>
        <v>-8205.1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8957.38</v>
      </c>
      <c r="D40" s="20" t="n">
        <v>51927.36</v>
      </c>
      <c r="E40" s="20" t="n">
        <v>37784.04</v>
      </c>
      <c r="F40" s="20" t="n">
        <v>58957.38</v>
      </c>
      <c r="G40" s="20" t="n">
        <f aca="false">C40-E40-F40</f>
        <v>-37784.0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8136.31</v>
      </c>
      <c r="D41" s="20" t="n">
        <v>24664.73</v>
      </c>
      <c r="E41" s="20" t="n">
        <v>17012.46</v>
      </c>
      <c r="F41" s="20" t="n">
        <v>28136.31</v>
      </c>
      <c r="G41" s="20" t="n">
        <f aca="false">C41-E41-F41</f>
        <v>-17012.4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688.95</v>
      </c>
      <c r="E42" s="20" t="n">
        <v>4695.78</v>
      </c>
      <c r="F42" s="20" t="n">
        <v>0</v>
      </c>
      <c r="G42" s="20" t="n">
        <f aca="false">C42-E42-F42</f>
        <v>-4695.78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95.12</v>
      </c>
      <c r="D44" s="20" t="n">
        <v>211.97</v>
      </c>
      <c r="E44" s="20" t="n">
        <v>251.54</v>
      </c>
      <c r="F44" s="20" t="n">
        <v>195.12</v>
      </c>
      <c r="G44" s="20" t="n">
        <f aca="false">C44-E44-F44</f>
        <v>-251.54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84392.88</v>
      </c>
      <c r="D45" s="32" t="n">
        <f aca="false">SUM(D30:D44)</f>
        <v>335391.26</v>
      </c>
      <c r="E45" s="32" t="n">
        <f aca="false">SUM(E30:E44)</f>
        <v>224282.98</v>
      </c>
      <c r="F45" s="32" t="n">
        <f aca="false">SUM(F30:F44)</f>
        <v>444170.58</v>
      </c>
      <c r="G45" s="32" t="n">
        <f aca="false">SUM(G30:G44)</f>
        <v>-284060.6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962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38400.9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659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64625.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57050.8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157196.2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050695.9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06500.3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07Z</dcterms:created>
  <dc:creator>Пользователь Windows</dc:creator>
  <dc:description/>
  <dc:language>en-US</dc:language>
  <cp:lastModifiedBy>Пользователь Windows</cp:lastModifiedBy>
  <dcterms:modified xsi:type="dcterms:W3CDTF">2017-03-29T21:23:07Z</dcterms:modified>
  <cp:revision>0</cp:revision>
  <dc:subject/>
  <dc:title/>
</cp:coreProperties>
</file>